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7/02/2016  06:00</t>
  </si>
  <si>
    <t xml:space="preserve">MSC </t>
  </si>
  <si>
    <t xml:space="preserve">15-02-16.</t>
  </si>
  <si>
    <t xml:space="preserve">L 300/200 MTS </t>
  </si>
  <si>
    <t xml:space="preserve">TS POISEDON </t>
  </si>
  <si>
    <t xml:space="preserve">74L-2016-0222</t>
  </si>
  <si>
    <t xml:space="preserve">D5ES9</t>
  </si>
  <si>
    <t xml:space="preserve">1605/1606</t>
  </si>
  <si>
    <t xml:space="preserve">27/02/2016  21:00</t>
  </si>
  <si>
    <t xml:space="preserve">MAE</t>
  </si>
  <si>
    <t xml:space="preserve">12-02-16</t>
  </si>
  <si>
    <t xml:space="preserve">L 100/15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8/02/2016 12:00</t>
  </si>
  <si>
    <t xml:space="preserve">RSS</t>
  </si>
  <si>
    <t xml:space="preserve">16-02-16</t>
  </si>
  <si>
    <t xml:space="preserve">L 700/350 MTS </t>
  </si>
  <si>
    <t xml:space="preserve">OSAKA TRADER </t>
  </si>
  <si>
    <t xml:space="preserve">OSKT-2016-0189</t>
  </si>
  <si>
    <t xml:space="preserve">9V2748</t>
  </si>
  <si>
    <t xml:space="preserve">0889WN</t>
  </si>
  <si>
    <t xml:space="preserve">29/02/2016  05:00</t>
  </si>
  <si>
    <t xml:space="preserve">CMA </t>
  </si>
  <si>
    <t xml:space="preserve">19-02/16</t>
  </si>
  <si>
    <t xml:space="preserve">L 100/200 MTS </t>
  </si>
  <si>
    <t xml:space="preserve">HUGO SHULTE </t>
  </si>
  <si>
    <t xml:space="preserve">54X-2016-0220</t>
  </si>
  <si>
    <t xml:space="preserve">A8VN7</t>
  </si>
  <si>
    <t xml:space="preserve">29/02/2016  06:00</t>
  </si>
  <si>
    <t xml:space="preserve">MAE </t>
  </si>
  <si>
    <t xml:space="preserve">12-02-16.</t>
  </si>
  <si>
    <t xml:space="preserve">L 700/700 MTS </t>
  </si>
  <si>
    <t xml:space="preserve">KOTA GANTENG </t>
  </si>
  <si>
    <t xml:space="preserve">VRXZ7</t>
  </si>
  <si>
    <t xml:space="preserve">"176/177</t>
  </si>
  <si>
    <t xml:space="preserve">01/03/2016  05:00</t>
  </si>
  <si>
    <t xml:space="preserve">PIL</t>
  </si>
  <si>
    <t xml:space="preserve">L 600/50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06:00</t>
  </si>
  <si>
    <t xml:space="preserve">L 150/100 F </t>
  </si>
  <si>
    <t xml:space="preserve">MSC LARA </t>
  </si>
  <si>
    <t xml:space="preserve">HPUD</t>
  </si>
  <si>
    <t xml:space="preserve">JB607R/JX609A</t>
  </si>
  <si>
    <t xml:space="preserve">03/03/2016  06:00</t>
  </si>
  <si>
    <t xml:space="preserve">17-02-15</t>
  </si>
  <si>
    <t xml:space="preserve">L250/250 F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:00</t>
  </si>
  <si>
    <t xml:space="preserve">21-02-16</t>
  </si>
  <si>
    <t xml:space="preserve">L400/300 MT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04/03/2016 06:00</t>
  </si>
  <si>
    <t xml:space="preserve">MSC</t>
  </si>
  <si>
    <t xml:space="preserve">24-02-16</t>
  </si>
  <si>
    <t xml:space="preserve">L 200/30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NORTHERN ENDEAVOUR </t>
  </si>
  <si>
    <t xml:space="preserve">048X-2016-0224</t>
  </si>
  <si>
    <t xml:space="preserve">AECB7</t>
  </si>
  <si>
    <t xml:space="preserve">06/03/2016  21:00</t>
  </si>
  <si>
    <t xml:space="preserve">L 100/100 MTS </t>
  </si>
  <si>
    <t xml:space="preserve">KOTA GAYA </t>
  </si>
  <si>
    <t xml:space="preserve">9V5625</t>
  </si>
  <si>
    <t xml:space="preserve">GAA035</t>
  </si>
  <si>
    <t xml:space="preserve">09/03/2016  12:00</t>
  </si>
  <si>
    <t xml:space="preserve">L800/5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 0500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:00</t>
  </si>
  <si>
    <t xml:space="preserve">L 1000/7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OLOMON</t>
  </si>
  <si>
    <t xml:space="preserve">8008-2016-0219</t>
  </si>
  <si>
    <t xml:space="preserve">3EUGB</t>
  </si>
  <si>
    <t xml:space="preserve">009</t>
  </si>
  <si>
    <t xml:space="preserve">26/02/2016  15:00</t>
  </si>
  <si>
    <t xml:space="preserve">SRF</t>
  </si>
  <si>
    <t xml:space="preserve">13-02-16.</t>
  </si>
  <si>
    <t xml:space="preserve">D 332 UNITS + PKGS </t>
  </si>
  <si>
    <t xml:space="preserve">ALSTER BAY </t>
  </si>
  <si>
    <t xml:space="preserve">8186-2016-0215</t>
  </si>
  <si>
    <t xml:space="preserve">3EP04</t>
  </si>
  <si>
    <t xml:space="preserve">ATB-01</t>
  </si>
  <si>
    <t xml:space="preserve">SSS</t>
  </si>
  <si>
    <t xml:space="preserve">D. BLK CLK </t>
  </si>
  <si>
    <t xml:space="preserve">GLOVIS MADONA </t>
  </si>
  <si>
    <t xml:space="preserve">8185-2016-0238</t>
  </si>
  <si>
    <t xml:space="preserve">9V9721</t>
  </si>
  <si>
    <t xml:space="preserve">GLM-01/16</t>
  </si>
  <si>
    <t xml:space="preserve">EXP </t>
  </si>
  <si>
    <t xml:space="preserve">D. BLK CLINKER @ B 9/10 </t>
  </si>
  <si>
    <t xml:space="preserve">BLUE FIN</t>
  </si>
  <si>
    <t xml:space="preserve">8181-2016-0204</t>
  </si>
  <si>
    <t xml:space="preserve">9HA2800</t>
  </si>
  <si>
    <t xml:space="preserve">27/02/2016  10:00</t>
  </si>
  <si>
    <t xml:space="preserve">ISS</t>
  </si>
  <si>
    <t xml:space="preserve">D STEEL PRODUCTS</t>
  </si>
  <si>
    <t xml:space="preserve">KOTA HORMAT </t>
  </si>
  <si>
    <t xml:space="preserve">HMT -2016-0230</t>
  </si>
  <si>
    <t xml:space="preserve">9VAL3</t>
  </si>
  <si>
    <t xml:space="preserve">HMT251A/252</t>
  </si>
  <si>
    <t xml:space="preserve">27/02/2016  14:00</t>
  </si>
  <si>
    <t xml:space="preserve">L 600/- MTS </t>
  </si>
  <si>
    <t xml:space="preserve">GLORIOUS EXPRESS </t>
  </si>
  <si>
    <t xml:space="preserve">8177-2016-0216</t>
  </si>
  <si>
    <t xml:space="preserve">9VHF8</t>
  </si>
  <si>
    <t xml:space="preserve">071</t>
  </si>
  <si>
    <t xml:space="preserve">27/02/2016  16:00</t>
  </si>
  <si>
    <t xml:space="preserve">EAC</t>
  </si>
  <si>
    <t xml:space="preserve">10-02-16.</t>
  </si>
  <si>
    <t xml:space="preserve">D. UNITS </t>
  </si>
  <si>
    <t xml:space="preserve">AMOY DREAM </t>
  </si>
  <si>
    <t xml:space="preserve">8188-2016-0235</t>
  </si>
  <si>
    <t xml:space="preserve">VRHD5</t>
  </si>
  <si>
    <t xml:space="preserve">050</t>
  </si>
  <si>
    <t xml:space="preserve">28/02/2016  06:00</t>
  </si>
  <si>
    <t xml:space="preserve">VSC POLLUX</t>
  </si>
  <si>
    <t xml:space="preserve">8191-2016-0239</t>
  </si>
  <si>
    <t xml:space="preserve">D5FT2</t>
  </si>
  <si>
    <t xml:space="preserve">VSC-01/16</t>
  </si>
  <si>
    <t xml:space="preserve">29/02/2016  20:00</t>
  </si>
  <si>
    <t xml:space="preserve">EXP</t>
  </si>
  <si>
    <t xml:space="preserve">19-02-16</t>
  </si>
  <si>
    <t xml:space="preserve">D BLK CLK </t>
  </si>
  <si>
    <t xml:space="preserve">HOEGH SYDNEY</t>
  </si>
  <si>
    <t xml:space="preserve">5709-2016-0250</t>
  </si>
  <si>
    <t xml:space="preserve">3FEF4</t>
  </si>
  <si>
    <t xml:space="preserve">"056</t>
  </si>
  <si>
    <t xml:space="preserve">01/02/2016 06:00</t>
  </si>
  <si>
    <t xml:space="preserve">SOC </t>
  </si>
  <si>
    <t xml:space="preserve">SOCRATIS </t>
  </si>
  <si>
    <t xml:space="preserve">7621-2016-0251</t>
  </si>
  <si>
    <t xml:space="preserve">V7ZK2</t>
  </si>
  <si>
    <t xml:space="preserve">1/2016 </t>
  </si>
  <si>
    <t xml:space="preserve">01/03/2016 22:00</t>
  </si>
  <si>
    <t xml:space="preserve">GSS</t>
  </si>
  <si>
    <t xml:space="preserve">D. BLK WHEAT @ GBHL </t>
  </si>
  <si>
    <t xml:space="preserve">JOLLY QUARZO </t>
  </si>
  <si>
    <t xml:space="preserve">JQUA-2016-0216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4:00</t>
  </si>
  <si>
    <t xml:space="preserve">D.50/20 F 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1400</t>
  </si>
  <si>
    <t xml:space="preserve">DSS</t>
  </si>
  <si>
    <t xml:space="preserve">D  UNITS </t>
  </si>
  <si>
    <t xml:space="preserve">PACIFIC LEGEND </t>
  </si>
  <si>
    <t xml:space="preserve">8200-2016-0267</t>
  </si>
  <si>
    <t xml:space="preserve">HPSH</t>
  </si>
  <si>
    <t xml:space="preserve">06/03/2016 0600</t>
  </si>
  <si>
    <t xml:space="preserve">STA </t>
  </si>
  <si>
    <t xml:space="preserve">25-02-16.</t>
  </si>
  <si>
    <t xml:space="preserve">D STEEL PRODUCTS </t>
  </si>
  <si>
    <t xml:space="preserve">CLIPPER BLISS</t>
  </si>
  <si>
    <t xml:space="preserve">8203-2016-</t>
  </si>
  <si>
    <t xml:space="preserve">3FYY4</t>
  </si>
  <si>
    <t xml:space="preserve">V1601</t>
  </si>
  <si>
    <t xml:space="preserve">06/03/2016 0700</t>
  </si>
  <si>
    <t xml:space="preserve">26-02-16</t>
  </si>
  <si>
    <t xml:space="preserve">D BLK WHEAT </t>
  </si>
  <si>
    <t xml:space="preserve">ASIAN TRUST</t>
  </si>
  <si>
    <t xml:space="preserve">1392-2016-0228</t>
  </si>
  <si>
    <t xml:space="preserve">D8CX</t>
  </si>
  <si>
    <t xml:space="preserve">"132</t>
  </si>
  <si>
    <t xml:space="preserve">07/03/2016 0600</t>
  </si>
  <si>
    <t xml:space="preserve">23-02-16</t>
  </si>
  <si>
    <t xml:space="preserve">D UNITS </t>
  </si>
  <si>
    <t xml:space="preserve">VOYAGER </t>
  </si>
  <si>
    <t xml:space="preserve">8196-2016-0256</t>
  </si>
  <si>
    <t xml:space="preserve">D5AT9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BSTEEL PRODS</t>
  </si>
  <si>
    <t xml:space="preserve"> TANKERS</t>
  </si>
  <si>
    <t xml:space="preserve">     </t>
  </si>
  <si>
    <t xml:space="preserve">VOY NO</t>
  </si>
  <si>
    <t xml:space="preserve">ABBEY ROAD </t>
  </si>
  <si>
    <t xml:space="preserve">BYD-2016-0257</t>
  </si>
  <si>
    <t xml:space="preserve">D5DU5</t>
  </si>
  <si>
    <t xml:space="preserve">26/02/2016 0900</t>
  </si>
  <si>
    <t xml:space="preserve">STR</t>
  </si>
  <si>
    <t xml:space="preserve">19-02-16.</t>
  </si>
  <si>
    <t xml:space="preserve">D. MOGAS @ KOT </t>
  </si>
  <si>
    <t xml:space="preserve">SWARNA JAYANTI</t>
  </si>
  <si>
    <t xml:space="preserve">SWJ-2016-0240</t>
  </si>
  <si>
    <t xml:space="preserve">AUYL</t>
  </si>
  <si>
    <t xml:space="preserve">"041</t>
  </si>
  <si>
    <t xml:space="preserve">27/02/2016 0600</t>
  </si>
  <si>
    <t xml:space="preserve">20-02-16</t>
  </si>
  <si>
    <t xml:space="preserve">L GASOIL @ KOT </t>
  </si>
  <si>
    <t xml:space="preserve">CANAL STREET </t>
  </si>
  <si>
    <t xml:space="preserve">CNS-2016-0258</t>
  </si>
  <si>
    <t xml:space="preserve">D5CH7</t>
  </si>
  <si>
    <t xml:space="preserve">29/02/2016 0600</t>
  </si>
  <si>
    <t xml:space="preserve">333876</t>
  </si>
  <si>
    <t xml:space="preserve">.29-02-16</t>
  </si>
  <si>
    <t xml:space="preserve">D. GASOLINE </t>
  </si>
  <si>
    <t xml:space="preserve">SLOWMAN ARIADNE </t>
  </si>
  <si>
    <t xml:space="preserve">SMR-2016-0266</t>
  </si>
  <si>
    <t xml:space="preserve">V2FQ7</t>
  </si>
  <si>
    <t xml:space="preserve">02/2016 </t>
  </si>
  <si>
    <t xml:space="preserve">02/03/2016 0600</t>
  </si>
  <si>
    <t xml:space="preserve">25-02-16</t>
  </si>
  <si>
    <t xml:space="preserve">D BUTANE @ AGOL </t>
  </si>
  <si>
    <t xml:space="preserve">WARFAH</t>
  </si>
  <si>
    <t xml:space="preserve">9KEG </t>
  </si>
  <si>
    <t xml:space="preserve">71</t>
  </si>
  <si>
    <t xml:space="preserve">D JET A1@KOT</t>
  </si>
  <si>
    <t xml:space="preserve">SANMAR SONNET </t>
  </si>
  <si>
    <t xml:space="preserve">7572-2016-0269</t>
  </si>
  <si>
    <t xml:space="preserve">AVDS</t>
  </si>
  <si>
    <t xml:space="preserve">057-L</t>
  </si>
  <si>
    <t xml:space="preserve">03/03/2016 0600</t>
  </si>
  <si>
    <t xml:space="preserve">D GAS OIL @ KOT </t>
  </si>
  <si>
    <t xml:space="preserve">MTM ST JEAN </t>
  </si>
  <si>
    <t xml:space="preserve">9V3674</t>
  </si>
  <si>
    <t xml:space="preserve">3</t>
  </si>
  <si>
    <t xml:space="preserve">08/03/2016 0600</t>
  </si>
  <si>
    <t xml:space="preserve">D 7500 MT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ALPHA PINA </t>
  </si>
  <si>
    <t xml:space="preserve">3542-2016-0244</t>
  </si>
  <si>
    <t xml:space="preserve">T8A2147</t>
  </si>
  <si>
    <t xml:space="preserve">R01/16</t>
  </si>
  <si>
    <t xml:space="preserve">26/02/2016 1000</t>
  </si>
  <si>
    <t xml:space="preserve">SEC</t>
  </si>
  <si>
    <t xml:space="preserve">TOWING WAVE 11 FROM SEA TO MTG </t>
  </si>
  <si>
    <t xml:space="preserve">BARGE WAVE II </t>
  </si>
  <si>
    <t xml:space="preserve">26/02/2016 1100</t>
  </si>
  <si>
    <t xml:space="preserve">TOWED EX SEA TO MTG </t>
  </si>
  <si>
    <t xml:space="preserve">STRING RAY </t>
  </si>
  <si>
    <t xml:space="preserve">3708-2016-</t>
  </si>
  <si>
    <t xml:space="preserve">001/16</t>
  </si>
  <si>
    <t xml:space="preserve">26/02/2016 1200</t>
  </si>
  <si>
    <t xml:space="preserve">SAL</t>
  </si>
  <si>
    <t xml:space="preserve">FRO SEA TO MTG </t>
  </si>
  <si>
    <t xml:space="preserve">SPARROW HAWK </t>
  </si>
  <si>
    <t xml:space="preserve">6221-2016-</t>
  </si>
  <si>
    <t xml:space="preserve">9LD2397</t>
  </si>
  <si>
    <t xml:space="preserve">26/02/2016 1400</t>
  </si>
  <si>
    <t xml:space="preserve">TOWING TO MTG </t>
  </si>
  <si>
    <t xml:space="preserve">BARGE SKY II </t>
  </si>
  <si>
    <t xml:space="preserve">1245-2016-</t>
  </si>
  <si>
    <t xml:space="preserve">TOWED FROM SEA TO MTG </t>
  </si>
  <si>
    <t xml:space="preserve">SARAH 1 </t>
  </si>
  <si>
    <t xml:space="preserve">2090-2016-0242</t>
  </si>
  <si>
    <t xml:space="preserve">514C</t>
  </si>
  <si>
    <t xml:space="preserve">BIA007/16</t>
  </si>
  <si>
    <t xml:space="preserve">BFL</t>
  </si>
  <si>
    <t xml:space="preserve">22-02-16</t>
  </si>
  <si>
    <t xml:space="preserve">L 400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27/02/2016 1600</t>
  </si>
  <si>
    <t xml:space="preserve">AMA</t>
  </si>
  <si>
    <t xml:space="preserve">10-02-16</t>
  </si>
  <si>
    <t xml:space="preserve">L 200 MT GEN </t>
  </si>
  <si>
    <t xml:space="preserve">PETRA 1 </t>
  </si>
  <si>
    <t xml:space="preserve">5393-2016-</t>
  </si>
  <si>
    <t xml:space="preserve">T8A2146</t>
  </si>
  <si>
    <t xml:space="preserve">R04/16</t>
  </si>
  <si>
    <t xml:space="preserve">27/02/2016 1500</t>
  </si>
  <si>
    <t xml:space="preserve">23-02-16.</t>
  </si>
  <si>
    <t xml:space="preserve">D 53/- MTS L 75/5 F </t>
  </si>
  <si>
    <t xml:space="preserve">COMARCO FALCON </t>
  </si>
  <si>
    <t xml:space="preserve">S7L2511</t>
  </si>
  <si>
    <t xml:space="preserve">41/16</t>
  </si>
  <si>
    <t xml:space="preserve">28/02/2016 0600</t>
  </si>
  <si>
    <t xml:space="preserve">TOWING COM 251 TOMTG FOR INSP </t>
  </si>
  <si>
    <t xml:space="preserve">COMARCO 251 </t>
  </si>
  <si>
    <t xml:space="preserve">28/02/2016 0600  </t>
  </si>
  <si>
    <t xml:space="preserve">SAL </t>
  </si>
  <si>
    <t xml:space="preserve">TOWED BY COM FALCON TO MTG </t>
  </si>
  <si>
    <t xml:space="preserve">COMARCO OSPREY </t>
  </si>
  <si>
    <t xml:space="preserve">5941-2016-0249</t>
  </si>
  <si>
    <t xml:space="preserve">5IM 415</t>
  </si>
  <si>
    <t xml:space="preserve">015/16</t>
  </si>
  <si>
    <t xml:space="preserve">TOWING COM 185 FOR INSP</t>
  </si>
  <si>
    <t xml:space="preserve">COMARCO 185</t>
  </si>
  <si>
    <t xml:space="preserve">7090-2016-0247</t>
  </si>
  <si>
    <t xml:space="preserve">FROM SEA TO MTG </t>
  </si>
  <si>
    <t xml:space="preserve">    TIDES</t>
  </si>
  <si>
    <t xml:space="preserve"> 25.02.2016                   HW    0544        3.4         1804    3.4            LW      1149        0.3          ----      ----   </t>
  </si>
  <si>
    <t xml:space="preserve"> 26.02.2016                   HW    0610        3.3         1829    3.3            LW      0002        0.4         1215    0.3 </t>
  </si>
  <si>
    <t xml:space="preserve">2.    WAITERS FOR CONTAINER BERTHS</t>
  </si>
  <si>
    <t xml:space="preserve">       NIL</t>
  </si>
  <si>
    <t xml:space="preserve">3.    WAITERS  FOR CONVENTIONAL BERTHS </t>
  </si>
  <si>
    <t xml:space="preserve">4.     WAITERS FOR SHIP CONVINIENCE </t>
  </si>
  <si>
    <t xml:space="preserve">       14.02.2016 0600 LIBERTY 64  4  ETK  L 200 MT GEN </t>
  </si>
  <si>
    <t xml:space="preserve">       23.02.2016  0800 JS BANDOL 190  9.5  CFS D 42400 MT BLK WHEAT </t>
  </si>
  <si>
    <t xml:space="preserve"> 5.    WAITERS FOR   KOT </t>
  </si>
  <si>
    <t xml:space="preserve">        NIL</t>
  </si>
  <si>
    <t xml:space="preserve">6.     WAITERS FOR SOT / MBK </t>
  </si>
  <si>
    <t xml:space="preserve">         10.11.2015  1015  WINA  51  1.5  ALB  L  500  FUEL OIL @ SOT</t>
  </si>
  <si>
    <t xml:space="preserve">         11.02.2016 0600  HISTRIA 179  9.73  STR  D 20458 MT FUEL OIL </t>
  </si>
  <si>
    <t xml:space="preserve">         22.02.2016 0700  FATIME 106  5.7  STR   D 2679 MT LPG @ SOT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976501"/>
        <c:axId val="68926487"/>
      </c:barChart>
      <c:catAx>
        <c:axId val="9597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6487"/>
        <c:crossesAt val="0"/>
        <c:auto val="1"/>
        <c:lblAlgn val="ctr"/>
        <c:lblOffset val="100"/>
        <c:noMultiLvlLbl val="0"/>
      </c:catAx>
      <c:valAx>
        <c:axId val="6892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A12" activeCellId="0" sqref="A12:IV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7.56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65019218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6</v>
      </c>
      <c r="I9" s="46" t="n">
        <v>12.5</v>
      </c>
      <c r="J9" s="46" t="s">
        <v>24</v>
      </c>
      <c r="K9" s="46" t="n">
        <v>750</v>
      </c>
      <c r="L9" s="49" t="n">
        <v>500</v>
      </c>
      <c r="M9" s="50"/>
      <c r="N9" s="51" t="s">
        <v>25</v>
      </c>
      <c r="O9" s="52" t="s">
        <v>26</v>
      </c>
    </row>
    <row r="10" s="25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9</v>
      </c>
      <c r="J10" s="46" t="s">
        <v>32</v>
      </c>
      <c r="K10" s="46" t="n">
        <v>190</v>
      </c>
      <c r="L10" s="49" t="n">
        <v>900</v>
      </c>
      <c r="M10" s="50"/>
      <c r="N10" s="51" t="s">
        <v>33</v>
      </c>
      <c r="O10" s="52" t="s">
        <v>34</v>
      </c>
    </row>
    <row r="11" s="25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32</v>
      </c>
      <c r="I11" s="46" t="n">
        <v>12</v>
      </c>
      <c r="J11" s="46" t="s">
        <v>40</v>
      </c>
      <c r="K11" s="46" t="n">
        <v>1350</v>
      </c>
      <c r="L11" s="49" t="n">
        <v>1450</v>
      </c>
      <c r="M11" s="50"/>
      <c r="N11" s="51" t="s">
        <v>41</v>
      </c>
      <c r="O11" s="52" t="s">
        <v>42</v>
      </c>
    </row>
    <row r="12" s="61" customFormat="true" ht="69.95" hidden="false" customHeight="true" outlineLevel="0" collapsed="false">
      <c r="A12" s="53" t="s">
        <v>43</v>
      </c>
      <c r="B12" s="54" t="s">
        <v>44</v>
      </c>
      <c r="C12" s="54"/>
      <c r="D12" s="55"/>
      <c r="E12" s="50" t="s">
        <v>45</v>
      </c>
      <c r="F12" s="50" t="s">
        <v>46</v>
      </c>
      <c r="G12" s="56" t="s">
        <v>47</v>
      </c>
      <c r="H12" s="57" t="n">
        <v>193</v>
      </c>
      <c r="I12" s="50" t="n">
        <v>10.7</v>
      </c>
      <c r="J12" s="50" t="s">
        <v>48</v>
      </c>
      <c r="K12" s="50" t="n">
        <v>550</v>
      </c>
      <c r="L12" s="58" t="n">
        <v>360</v>
      </c>
      <c r="M12" s="50"/>
      <c r="N12" s="59" t="s">
        <v>49</v>
      </c>
      <c r="O12" s="60" t="s">
        <v>50</v>
      </c>
    </row>
    <row r="13" s="25" customFormat="true" ht="69.95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30</v>
      </c>
      <c r="G13" s="47" t="s">
        <v>54</v>
      </c>
      <c r="H13" s="48" t="n">
        <v>240</v>
      </c>
      <c r="I13" s="46" t="n">
        <v>12.5</v>
      </c>
      <c r="J13" s="46" t="s">
        <v>55</v>
      </c>
      <c r="K13" s="46" t="n">
        <v>1450</v>
      </c>
      <c r="L13" s="49" t="n">
        <v>1750</v>
      </c>
      <c r="M13" s="50"/>
      <c r="N13" s="51" t="s">
        <v>56</v>
      </c>
      <c r="O13" s="52" t="s">
        <v>57</v>
      </c>
    </row>
    <row r="14" s="25" customFormat="true" ht="69.95" hidden="false" customHeight="true" outlineLevel="0" collapsed="false">
      <c r="A14" s="43" t="s">
        <v>58</v>
      </c>
      <c r="B14" s="44"/>
      <c r="C14" s="44"/>
      <c r="D14" s="45"/>
      <c r="E14" s="46" t="s">
        <v>59</v>
      </c>
      <c r="F14" s="46" t="s">
        <v>60</v>
      </c>
      <c r="G14" s="47" t="s">
        <v>61</v>
      </c>
      <c r="H14" s="48" t="n">
        <v>226</v>
      </c>
      <c r="I14" s="46" t="n">
        <v>11</v>
      </c>
      <c r="J14" s="46" t="s">
        <v>62</v>
      </c>
      <c r="K14" s="46" t="n">
        <v>1150</v>
      </c>
      <c r="L14" s="49" t="n">
        <v>1550</v>
      </c>
      <c r="M14" s="50"/>
      <c r="N14" s="51" t="s">
        <v>41</v>
      </c>
      <c r="O14" s="52" t="s">
        <v>63</v>
      </c>
    </row>
    <row r="15" s="25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199</v>
      </c>
      <c r="I15" s="46" t="n">
        <v>10.1</v>
      </c>
      <c r="J15" s="46" t="s">
        <v>24</v>
      </c>
      <c r="K15" s="46" t="n">
        <v>500</v>
      </c>
      <c r="L15" s="49" t="n">
        <v>250</v>
      </c>
      <c r="M15" s="50"/>
      <c r="N15" s="51" t="s">
        <v>25</v>
      </c>
      <c r="O15" s="52" t="s">
        <v>69</v>
      </c>
    </row>
    <row r="16" s="25" customFormat="true" ht="69.95" hidden="false" customHeight="true" outlineLevel="0" collapsed="false">
      <c r="A16" s="43" t="s">
        <v>70</v>
      </c>
      <c r="B16" s="44"/>
      <c r="C16" s="44"/>
      <c r="D16" s="45"/>
      <c r="E16" s="46" t="s">
        <v>71</v>
      </c>
      <c r="F16" s="46" t="s">
        <v>72</v>
      </c>
      <c r="G16" s="47" t="s">
        <v>73</v>
      </c>
      <c r="H16" s="48" t="n">
        <v>203</v>
      </c>
      <c r="I16" s="46" t="n">
        <v>10</v>
      </c>
      <c r="J16" s="46" t="s">
        <v>24</v>
      </c>
      <c r="K16" s="46" t="n">
        <v>600</v>
      </c>
      <c r="L16" s="49" t="n">
        <v>400</v>
      </c>
      <c r="M16" s="50"/>
      <c r="N16" s="51" t="s">
        <v>74</v>
      </c>
      <c r="O16" s="52" t="s">
        <v>75</v>
      </c>
    </row>
    <row r="17" s="25" customFormat="true" ht="69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08</v>
      </c>
      <c r="I17" s="46" t="n">
        <v>9.6</v>
      </c>
      <c r="J17" s="46" t="s">
        <v>55</v>
      </c>
      <c r="K17" s="46" t="n">
        <v>850</v>
      </c>
      <c r="L17" s="49" t="n">
        <v>872</v>
      </c>
      <c r="M17" s="50"/>
      <c r="N17" s="51" t="s">
        <v>81</v>
      </c>
      <c r="O17" s="52" t="s">
        <v>82</v>
      </c>
    </row>
    <row r="18" s="63" customFormat="true" ht="69.95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241</v>
      </c>
      <c r="I18" s="46" t="n">
        <v>12</v>
      </c>
      <c r="J18" s="46" t="s">
        <v>88</v>
      </c>
      <c r="K18" s="46" t="n">
        <v>450</v>
      </c>
      <c r="L18" s="49" t="n">
        <v>300</v>
      </c>
      <c r="M18" s="50"/>
      <c r="N18" s="51" t="s">
        <v>89</v>
      </c>
      <c r="O18" s="62" t="s">
        <v>9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5" customFormat="true" ht="69.95" hidden="false" customHeight="true" outlineLevel="0" collapsed="false">
      <c r="A19" s="43" t="s">
        <v>91</v>
      </c>
      <c r="B19" s="44"/>
      <c r="C19" s="44"/>
      <c r="D19" s="45"/>
      <c r="E19" s="46" t="s">
        <v>92</v>
      </c>
      <c r="F19" s="46" t="s">
        <v>93</v>
      </c>
      <c r="G19" s="47" t="s">
        <v>94</v>
      </c>
      <c r="H19" s="48" t="n">
        <v>200</v>
      </c>
      <c r="I19" s="46" t="n">
        <v>9</v>
      </c>
      <c r="J19" s="46" t="s">
        <v>24</v>
      </c>
      <c r="K19" s="46" t="n">
        <v>700</v>
      </c>
      <c r="L19" s="49" t="n">
        <v>600</v>
      </c>
      <c r="M19" s="50"/>
      <c r="N19" s="51" t="s">
        <v>95</v>
      </c>
      <c r="O19" s="52" t="s">
        <v>96</v>
      </c>
    </row>
    <row r="20" s="25" customFormat="true" ht="69.95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6" t="s">
        <v>30</v>
      </c>
      <c r="G20" s="47" t="s">
        <v>100</v>
      </c>
      <c r="H20" s="48" t="n">
        <v>208</v>
      </c>
      <c r="I20" s="46" t="n">
        <v>9.6</v>
      </c>
      <c r="J20" s="46" t="s">
        <v>55</v>
      </c>
      <c r="K20" s="46" t="n">
        <v>250</v>
      </c>
      <c r="L20" s="49" t="n">
        <v>712</v>
      </c>
      <c r="M20" s="50"/>
      <c r="N20" s="51" t="s">
        <v>81</v>
      </c>
      <c r="O20" s="52" t="s">
        <v>101</v>
      </c>
    </row>
    <row r="21" s="25" customFormat="true" ht="69.95" hidden="false" customHeight="true" outlineLevel="0" collapsed="false">
      <c r="A21" s="43" t="s">
        <v>102</v>
      </c>
      <c r="B21" s="44"/>
      <c r="C21" s="44"/>
      <c r="D21" s="45"/>
      <c r="E21" s="46" t="s">
        <v>103</v>
      </c>
      <c r="F21" s="46" t="s">
        <v>104</v>
      </c>
      <c r="G21" s="47" t="s">
        <v>105</v>
      </c>
      <c r="H21" s="48" t="n">
        <v>223</v>
      </c>
      <c r="I21" s="46" t="n">
        <v>11</v>
      </c>
      <c r="J21" s="46" t="s">
        <v>62</v>
      </c>
      <c r="K21" s="46" t="n">
        <v>1100</v>
      </c>
      <c r="L21" s="49" t="n">
        <v>1700</v>
      </c>
      <c r="M21" s="50"/>
      <c r="N21" s="51" t="s">
        <v>89</v>
      </c>
      <c r="O21" s="52" t="s">
        <v>106</v>
      </c>
    </row>
    <row r="22" s="25" customFormat="true" ht="69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11</v>
      </c>
      <c r="H22" s="48" t="n">
        <v>195</v>
      </c>
      <c r="I22" s="46" t="n">
        <v>11</v>
      </c>
      <c r="J22" s="46" t="s">
        <v>48</v>
      </c>
      <c r="K22" s="46" t="n">
        <v>600</v>
      </c>
      <c r="L22" s="49" t="n">
        <v>691</v>
      </c>
      <c r="M22" s="50"/>
      <c r="N22" s="51" t="s">
        <v>89</v>
      </c>
      <c r="O22" s="52" t="s">
        <v>26</v>
      </c>
    </row>
    <row r="23" s="25" customFormat="true" ht="69.9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6" t="s">
        <v>115</v>
      </c>
      <c r="G23" s="47" t="s">
        <v>116</v>
      </c>
      <c r="H23" s="48" t="n">
        <v>240</v>
      </c>
      <c r="I23" s="46" t="n">
        <v>12.5</v>
      </c>
      <c r="J23" s="46" t="s">
        <v>32</v>
      </c>
      <c r="K23" s="46" t="n">
        <v>1630</v>
      </c>
      <c r="L23" s="49" t="n">
        <v>1950</v>
      </c>
      <c r="M23" s="50"/>
      <c r="N23" s="51" t="s">
        <v>81</v>
      </c>
      <c r="O23" s="52" t="s">
        <v>117</v>
      </c>
    </row>
    <row r="24" s="63" customFormat="true" ht="69.95" hidden="false" customHeight="true" outlineLevel="0" collapsed="false">
      <c r="A24" s="15"/>
      <c r="B24" s="64"/>
      <c r="C24" s="64"/>
      <c r="D24" s="25"/>
      <c r="E24" s="16"/>
      <c r="F24" s="16"/>
      <c r="G24" s="65"/>
      <c r="H24" s="66"/>
      <c r="I24" s="16"/>
      <c r="J24" s="16"/>
      <c r="K24" s="16"/>
      <c r="L24" s="24"/>
      <c r="M24" s="67"/>
      <c r="N24" s="68"/>
      <c r="O24" s="69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73" customFormat="true" ht="69.95" hidden="false" customHeight="true" outlineLevel="0" collapsed="false">
      <c r="A25" s="70" t="s">
        <v>1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71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72"/>
    </row>
    <row r="26" s="82" customFormat="true" ht="69.95" hidden="false" customHeight="true" outlineLevel="0" collapsed="false">
      <c r="A26" s="74" t="s">
        <v>119</v>
      </c>
      <c r="B26" s="75" t="s">
        <v>7</v>
      </c>
      <c r="C26" s="75"/>
      <c r="D26" s="76"/>
      <c r="E26" s="77" t="s">
        <v>120</v>
      </c>
      <c r="F26" s="77" t="s">
        <v>121</v>
      </c>
      <c r="G26" s="77" t="s">
        <v>122</v>
      </c>
      <c r="H26" s="78" t="s">
        <v>123</v>
      </c>
      <c r="I26" s="77" t="s">
        <v>12</v>
      </c>
      <c r="J26" s="77" t="s">
        <v>13</v>
      </c>
      <c r="K26" s="77" t="s">
        <v>124</v>
      </c>
      <c r="L26" s="79" t="s">
        <v>125</v>
      </c>
      <c r="M26" s="80" t="s">
        <v>126</v>
      </c>
      <c r="N26" s="80" t="s">
        <v>127</v>
      </c>
      <c r="O26" s="81" t="s">
        <v>128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s="63" customFormat="true" ht="69.95" hidden="false" customHeight="true" outlineLevel="0" collapsed="false">
      <c r="A27" s="43" t="s">
        <v>129</v>
      </c>
      <c r="B27" s="44" t="s">
        <v>130</v>
      </c>
      <c r="C27" s="44"/>
      <c r="D27" s="45"/>
      <c r="E27" s="46" t="s">
        <v>131</v>
      </c>
      <c r="F27" s="46" t="s">
        <v>132</v>
      </c>
      <c r="G27" s="47" t="s">
        <v>133</v>
      </c>
      <c r="H27" s="48" t="n">
        <v>233</v>
      </c>
      <c r="I27" s="46" t="n">
        <v>9.9</v>
      </c>
      <c r="J27" s="46" t="s">
        <v>134</v>
      </c>
      <c r="K27" s="46" t="n">
        <v>261</v>
      </c>
      <c r="L27" s="49" t="n">
        <v>0</v>
      </c>
      <c r="M27" s="50"/>
      <c r="N27" s="51" t="s">
        <v>135</v>
      </c>
      <c r="O27" s="62" t="s">
        <v>13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3" customFormat="true" ht="69.95" hidden="false" customHeight="true" outlineLevel="0" collapsed="false">
      <c r="A28" s="43" t="s">
        <v>137</v>
      </c>
      <c r="B28" s="44" t="s">
        <v>138</v>
      </c>
      <c r="C28" s="44"/>
      <c r="D28" s="45"/>
      <c r="E28" s="46" t="s">
        <v>139</v>
      </c>
      <c r="F28" s="46" t="s">
        <v>140</v>
      </c>
      <c r="G28" s="47" t="s">
        <v>23</v>
      </c>
      <c r="H28" s="48" t="n">
        <v>190</v>
      </c>
      <c r="I28" s="46" t="n">
        <v>11</v>
      </c>
      <c r="J28" s="46" t="s">
        <v>141</v>
      </c>
      <c r="K28" s="46" t="n">
        <v>46710</v>
      </c>
      <c r="L28" s="49" t="n">
        <v>0</v>
      </c>
      <c r="M28" s="50"/>
      <c r="N28" s="51" t="s">
        <v>41</v>
      </c>
      <c r="O28" s="62" t="s">
        <v>14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3" customFormat="true" ht="69.95" hidden="false" customHeight="true" outlineLevel="0" collapsed="false">
      <c r="A29" s="43" t="s">
        <v>143</v>
      </c>
      <c r="B29" s="44" t="s">
        <v>144</v>
      </c>
      <c r="C29" s="44"/>
      <c r="D29" s="45"/>
      <c r="E29" s="46" t="s">
        <v>145</v>
      </c>
      <c r="F29" s="46" t="s">
        <v>146</v>
      </c>
      <c r="G29" s="47" t="s">
        <v>23</v>
      </c>
      <c r="H29" s="48" t="n">
        <v>200</v>
      </c>
      <c r="I29" s="46" t="n">
        <v>11.5</v>
      </c>
      <c r="J29" s="46" t="s">
        <v>147</v>
      </c>
      <c r="K29" s="46" t="n">
        <v>45519</v>
      </c>
      <c r="L29" s="49" t="n">
        <v>0</v>
      </c>
      <c r="M29" s="50"/>
      <c r="N29" s="51" t="s">
        <v>41</v>
      </c>
      <c r="O29" s="62" t="s">
        <v>14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3" customFormat="true" ht="69.95" hidden="false" customHeight="true" outlineLevel="0" collapsed="false">
      <c r="A30" s="43" t="s">
        <v>149</v>
      </c>
      <c r="B30" s="44" t="s">
        <v>150</v>
      </c>
      <c r="C30" s="44"/>
      <c r="D30" s="45"/>
      <c r="E30" s="46" t="s">
        <v>151</v>
      </c>
      <c r="F30" s="46" t="n">
        <v>27150001</v>
      </c>
      <c r="G30" s="47" t="s">
        <v>152</v>
      </c>
      <c r="H30" s="48" t="n">
        <v>190</v>
      </c>
      <c r="I30" s="46" t="n">
        <v>8</v>
      </c>
      <c r="J30" s="46" t="s">
        <v>153</v>
      </c>
      <c r="K30" s="46" t="n">
        <v>21000</v>
      </c>
      <c r="L30" s="49" t="n">
        <v>0</v>
      </c>
      <c r="M30" s="50"/>
      <c r="N30" s="51" t="s">
        <v>33</v>
      </c>
      <c r="O30" s="62" t="s">
        <v>15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3" customFormat="true" ht="69.95" hidden="false" customHeight="true" outlineLevel="0" collapsed="false">
      <c r="A31" s="43" t="s">
        <v>155</v>
      </c>
      <c r="B31" s="44" t="s">
        <v>156</v>
      </c>
      <c r="C31" s="44"/>
      <c r="D31" s="45"/>
      <c r="E31" s="46" t="s">
        <v>157</v>
      </c>
      <c r="F31" s="46" t="s">
        <v>158</v>
      </c>
      <c r="G31" s="47" t="s">
        <v>159</v>
      </c>
      <c r="H31" s="48" t="n">
        <v>160</v>
      </c>
      <c r="I31" s="46" t="n">
        <v>9.5</v>
      </c>
      <c r="J31" s="46" t="s">
        <v>62</v>
      </c>
      <c r="K31" s="46" t="n">
        <v>290</v>
      </c>
      <c r="L31" s="49" t="n">
        <v>780</v>
      </c>
      <c r="M31" s="50"/>
      <c r="N31" s="51" t="s">
        <v>81</v>
      </c>
      <c r="O31" s="62" t="s">
        <v>16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3" customFormat="true" ht="69.95" hidden="false" customHeight="true" outlineLevel="0" collapsed="false">
      <c r="A32" s="43" t="s">
        <v>161</v>
      </c>
      <c r="B32" s="44" t="s">
        <v>162</v>
      </c>
      <c r="C32" s="44"/>
      <c r="D32" s="45"/>
      <c r="E32" s="46" t="s">
        <v>163</v>
      </c>
      <c r="F32" s="46" t="s">
        <v>164</v>
      </c>
      <c r="G32" s="47" t="s">
        <v>165</v>
      </c>
      <c r="H32" s="48" t="n">
        <v>180</v>
      </c>
      <c r="I32" s="46" t="n">
        <v>9</v>
      </c>
      <c r="J32" s="46" t="s">
        <v>166</v>
      </c>
      <c r="K32" s="46" t="n">
        <v>421</v>
      </c>
      <c r="L32" s="49" t="n">
        <v>0</v>
      </c>
      <c r="M32" s="50"/>
      <c r="N32" s="51" t="s">
        <v>167</v>
      </c>
      <c r="O32" s="62" t="s">
        <v>16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3" customFormat="true" ht="69.95" hidden="false" customHeight="true" outlineLevel="0" collapsed="false">
      <c r="A33" s="43" t="s">
        <v>169</v>
      </c>
      <c r="B33" s="44" t="s">
        <v>170</v>
      </c>
      <c r="C33" s="44"/>
      <c r="D33" s="45"/>
      <c r="E33" s="46" t="s">
        <v>171</v>
      </c>
      <c r="F33" s="46" t="s">
        <v>172</v>
      </c>
      <c r="G33" s="47" t="s">
        <v>173</v>
      </c>
      <c r="H33" s="48" t="n">
        <v>190</v>
      </c>
      <c r="I33" s="46" t="n">
        <v>11.5</v>
      </c>
      <c r="J33" s="46" t="s">
        <v>141</v>
      </c>
      <c r="K33" s="46" t="n">
        <v>47200</v>
      </c>
      <c r="L33" s="49" t="n">
        <v>0</v>
      </c>
      <c r="M33" s="50"/>
      <c r="N33" s="51" t="s">
        <v>41</v>
      </c>
      <c r="O33" s="62" t="s">
        <v>14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3" customFormat="true" ht="69.95" hidden="false" customHeight="true" outlineLevel="0" collapsed="false">
      <c r="A34" s="43" t="s">
        <v>174</v>
      </c>
      <c r="B34" s="44" t="s">
        <v>175</v>
      </c>
      <c r="C34" s="44"/>
      <c r="D34" s="45"/>
      <c r="E34" s="46" t="s">
        <v>176</v>
      </c>
      <c r="F34" s="46" t="s">
        <v>177</v>
      </c>
      <c r="G34" s="47" t="s">
        <v>178</v>
      </c>
      <c r="H34" s="48" t="n">
        <v>190</v>
      </c>
      <c r="I34" s="46" t="n">
        <v>11.5</v>
      </c>
      <c r="J34" s="46" t="s">
        <v>179</v>
      </c>
      <c r="K34" s="46" t="n">
        <v>46000</v>
      </c>
      <c r="L34" s="49" t="n">
        <v>0</v>
      </c>
      <c r="M34" s="50"/>
      <c r="N34" s="51" t="s">
        <v>180</v>
      </c>
      <c r="O34" s="62" t="s">
        <v>18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82" customFormat="true" ht="69.95" hidden="false" customHeight="true" outlineLevel="0" collapsed="false">
      <c r="A35" s="83" t="s">
        <v>182</v>
      </c>
      <c r="B35" s="84" t="s">
        <v>183</v>
      </c>
      <c r="C35" s="84"/>
      <c r="D35" s="85"/>
      <c r="E35" s="86" t="s">
        <v>184</v>
      </c>
      <c r="F35" s="86" t="s">
        <v>185</v>
      </c>
      <c r="G35" s="87" t="s">
        <v>186</v>
      </c>
      <c r="H35" s="88" t="n">
        <v>180</v>
      </c>
      <c r="I35" s="86" t="n">
        <v>8.7</v>
      </c>
      <c r="J35" s="86" t="s">
        <v>187</v>
      </c>
      <c r="K35" s="86" t="n">
        <v>424</v>
      </c>
      <c r="L35" s="89" t="n">
        <v>0</v>
      </c>
      <c r="M35" s="90"/>
      <c r="N35" s="90" t="s">
        <v>41</v>
      </c>
      <c r="O35" s="91" t="s">
        <v>168</v>
      </c>
    </row>
    <row r="36" s="63" customFormat="true" ht="69.95" hidden="false" customHeight="true" outlineLevel="0" collapsed="false">
      <c r="A36" s="43" t="s">
        <v>188</v>
      </c>
      <c r="B36" s="44" t="s">
        <v>189</v>
      </c>
      <c r="C36" s="44"/>
      <c r="D36" s="45"/>
      <c r="E36" s="46" t="s">
        <v>190</v>
      </c>
      <c r="F36" s="46" t="s">
        <v>191</v>
      </c>
      <c r="G36" s="47" t="s">
        <v>192</v>
      </c>
      <c r="H36" s="48" t="n">
        <v>196</v>
      </c>
      <c r="I36" s="46" t="n">
        <v>10.5</v>
      </c>
      <c r="J36" s="46" t="s">
        <v>193</v>
      </c>
      <c r="K36" s="46" t="n">
        <v>20500</v>
      </c>
      <c r="L36" s="49" t="n">
        <v>0</v>
      </c>
      <c r="M36" s="46"/>
      <c r="N36" s="51" t="s">
        <v>81</v>
      </c>
      <c r="O36" s="62" t="s">
        <v>19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82" customFormat="true" ht="69.95" hidden="false" customHeight="true" outlineLevel="0" collapsed="false">
      <c r="A37" s="83" t="s">
        <v>195</v>
      </c>
      <c r="B37" s="84" t="s">
        <v>196</v>
      </c>
      <c r="C37" s="84"/>
      <c r="D37" s="85"/>
      <c r="E37" s="86" t="s">
        <v>197</v>
      </c>
      <c r="F37" s="86" t="s">
        <v>198</v>
      </c>
      <c r="G37" s="87" t="s">
        <v>199</v>
      </c>
      <c r="H37" s="88" t="n">
        <v>239</v>
      </c>
      <c r="I37" s="86" t="n">
        <v>8.9</v>
      </c>
      <c r="J37" s="86" t="s">
        <v>200</v>
      </c>
      <c r="K37" s="86" t="n">
        <v>181</v>
      </c>
      <c r="L37" s="89" t="n">
        <v>300</v>
      </c>
      <c r="M37" s="90"/>
      <c r="N37" s="90" t="s">
        <v>201</v>
      </c>
      <c r="O37" s="91" t="s">
        <v>202</v>
      </c>
    </row>
    <row r="38" s="63" customFormat="true" ht="69.95" hidden="false" customHeight="true" outlineLevel="0" collapsed="false">
      <c r="A38" s="43" t="s">
        <v>203</v>
      </c>
      <c r="B38" s="44" t="s">
        <v>204</v>
      </c>
      <c r="C38" s="44"/>
      <c r="D38" s="45"/>
      <c r="E38" s="46" t="s">
        <v>205</v>
      </c>
      <c r="F38" s="46" t="s">
        <v>206</v>
      </c>
      <c r="G38" s="47" t="s">
        <v>207</v>
      </c>
      <c r="H38" s="48" t="n">
        <v>182</v>
      </c>
      <c r="I38" s="46" t="n">
        <v>9.5</v>
      </c>
      <c r="J38" s="46" t="s">
        <v>62</v>
      </c>
      <c r="K38" s="46" t="n">
        <v>200</v>
      </c>
      <c r="L38" s="49" t="n">
        <v>70</v>
      </c>
      <c r="M38" s="50"/>
      <c r="N38" s="51" t="s">
        <v>41</v>
      </c>
      <c r="O38" s="62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82" customFormat="true" ht="69.95" hidden="false" customHeight="true" outlineLevel="0" collapsed="false">
      <c r="A39" s="83" t="s">
        <v>209</v>
      </c>
      <c r="B39" s="84" t="s">
        <v>210</v>
      </c>
      <c r="C39" s="84"/>
      <c r="D39" s="85"/>
      <c r="E39" s="86" t="s">
        <v>211</v>
      </c>
      <c r="F39" s="86" t="s">
        <v>212</v>
      </c>
      <c r="G39" s="87" t="s">
        <v>213</v>
      </c>
      <c r="H39" s="88" t="n">
        <v>196</v>
      </c>
      <c r="I39" s="86" t="n">
        <v>8.5</v>
      </c>
      <c r="J39" s="86" t="s">
        <v>214</v>
      </c>
      <c r="K39" s="86" t="n">
        <v>1500</v>
      </c>
      <c r="L39" s="89" t="n">
        <v>0</v>
      </c>
      <c r="M39" s="90"/>
      <c r="N39" s="90" t="s">
        <v>180</v>
      </c>
      <c r="O39" s="91" t="s">
        <v>215</v>
      </c>
    </row>
    <row r="40" s="82" customFormat="true" ht="69.95" hidden="false" customHeight="true" outlineLevel="0" collapsed="false">
      <c r="A40" s="83" t="s">
        <v>216</v>
      </c>
      <c r="B40" s="84" t="s">
        <v>217</v>
      </c>
      <c r="C40" s="84"/>
      <c r="D40" s="85"/>
      <c r="E40" s="86" t="s">
        <v>218</v>
      </c>
      <c r="F40" s="86" t="n">
        <v>16031</v>
      </c>
      <c r="G40" s="87" t="s">
        <v>219</v>
      </c>
      <c r="H40" s="88" t="n">
        <v>180</v>
      </c>
      <c r="I40" s="86" t="n">
        <v>10</v>
      </c>
      <c r="J40" s="86" t="s">
        <v>220</v>
      </c>
      <c r="K40" s="86" t="n">
        <v>19897</v>
      </c>
      <c r="L40" s="89" t="n">
        <v>0</v>
      </c>
      <c r="M40" s="90"/>
      <c r="N40" s="90" t="s">
        <v>221</v>
      </c>
      <c r="O40" s="91" t="s">
        <v>222</v>
      </c>
    </row>
    <row r="41" s="82" customFormat="true" ht="69.95" hidden="false" customHeight="true" outlineLevel="0" collapsed="false">
      <c r="A41" s="83" t="s">
        <v>223</v>
      </c>
      <c r="B41" s="84" t="s">
        <v>224</v>
      </c>
      <c r="C41" s="84"/>
      <c r="D41" s="85"/>
      <c r="E41" s="86" t="s">
        <v>225</v>
      </c>
      <c r="F41" s="86" t="s">
        <v>226</v>
      </c>
      <c r="G41" s="87" t="s">
        <v>227</v>
      </c>
      <c r="H41" s="88" t="n">
        <v>180</v>
      </c>
      <c r="I41" s="86" t="n">
        <v>10.4</v>
      </c>
      <c r="J41" s="86" t="s">
        <v>193</v>
      </c>
      <c r="K41" s="86" t="n">
        <v>36100</v>
      </c>
      <c r="L41" s="89" t="n">
        <v>0</v>
      </c>
      <c r="M41" s="90"/>
      <c r="N41" s="90" t="s">
        <v>228</v>
      </c>
      <c r="O41" s="91" t="s">
        <v>229</v>
      </c>
    </row>
    <row r="42" s="82" customFormat="true" ht="69.95" hidden="false" customHeight="true" outlineLevel="0" collapsed="false">
      <c r="A42" s="83" t="s">
        <v>230</v>
      </c>
      <c r="B42" s="84" t="s">
        <v>231</v>
      </c>
      <c r="C42" s="84"/>
      <c r="D42" s="85"/>
      <c r="E42" s="86" t="s">
        <v>232</v>
      </c>
      <c r="F42" s="86" t="s">
        <v>233</v>
      </c>
      <c r="G42" s="87" t="s">
        <v>234</v>
      </c>
      <c r="H42" s="88" t="n">
        <v>200</v>
      </c>
      <c r="I42" s="86" t="n">
        <v>8.5</v>
      </c>
      <c r="J42" s="86" t="s">
        <v>214</v>
      </c>
      <c r="K42" s="86" t="n">
        <v>272</v>
      </c>
      <c r="L42" s="89" t="n">
        <v>0</v>
      </c>
      <c r="M42" s="90"/>
      <c r="N42" s="90" t="s">
        <v>235</v>
      </c>
      <c r="O42" s="91" t="s">
        <v>236</v>
      </c>
    </row>
    <row r="43" s="63" customFormat="true" ht="69.95" hidden="false" customHeight="true" outlineLevel="0" collapsed="false">
      <c r="A43" s="43" t="s">
        <v>237</v>
      </c>
      <c r="B43" s="44" t="s">
        <v>238</v>
      </c>
      <c r="C43" s="44"/>
      <c r="D43" s="45"/>
      <c r="E43" s="46" t="s">
        <v>239</v>
      </c>
      <c r="F43" s="46" t="n">
        <v>286001</v>
      </c>
      <c r="G43" s="47" t="s">
        <v>234</v>
      </c>
      <c r="H43" s="48" t="n">
        <v>190</v>
      </c>
      <c r="I43" s="46" t="n">
        <v>8</v>
      </c>
      <c r="J43" s="46" t="s">
        <v>153</v>
      </c>
      <c r="K43" s="46" t="n">
        <v>19533</v>
      </c>
      <c r="L43" s="49" t="n">
        <v>0</v>
      </c>
      <c r="M43" s="50"/>
      <c r="N43" s="51" t="s">
        <v>235</v>
      </c>
      <c r="O43" s="62" t="s">
        <v>22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82" customFormat="true" ht="69.95" hidden="false" customHeight="true" outlineLevel="0" collapsed="false">
      <c r="A44" s="83" t="s">
        <v>240</v>
      </c>
      <c r="B44" s="84" t="s">
        <v>241</v>
      </c>
      <c r="C44" s="84"/>
      <c r="D44" s="85"/>
      <c r="E44" s="86" t="s">
        <v>242</v>
      </c>
      <c r="F44" s="86" t="s">
        <v>243</v>
      </c>
      <c r="G44" s="87" t="s">
        <v>244</v>
      </c>
      <c r="H44" s="88" t="n">
        <v>190</v>
      </c>
      <c r="I44" s="86" t="n">
        <v>9</v>
      </c>
      <c r="J44" s="86" t="s">
        <v>153</v>
      </c>
      <c r="K44" s="86" t="n">
        <v>18000</v>
      </c>
      <c r="L44" s="89" t="n">
        <v>0</v>
      </c>
      <c r="M44" s="90"/>
      <c r="N44" s="90" t="s">
        <v>89</v>
      </c>
      <c r="O44" s="91" t="s">
        <v>245</v>
      </c>
    </row>
    <row r="45" s="73" customFormat="true" ht="69.95" hidden="false" customHeight="true" outlineLevel="0" collapsed="false">
      <c r="A45" s="7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92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72"/>
    </row>
    <row r="46" s="96" customFormat="true" ht="69.95" hidden="false" customHeight="true" outlineLevel="0" collapsed="false">
      <c r="A46" s="15" t="s">
        <v>246</v>
      </c>
      <c r="B46" s="93"/>
      <c r="C46" s="93"/>
      <c r="D46" s="25"/>
      <c r="E46" s="16"/>
      <c r="F46" s="16" t="s">
        <v>247</v>
      </c>
      <c r="G46" s="16"/>
      <c r="H46" s="66"/>
      <c r="I46" s="16"/>
      <c r="J46" s="16"/>
      <c r="K46" s="16"/>
      <c r="L46" s="24"/>
      <c r="M46" s="25"/>
      <c r="N46" s="25"/>
      <c r="O46" s="94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s="103" customFormat="true" ht="69.95" hidden="false" customHeight="true" outlineLevel="0" collapsed="false">
      <c r="A47" s="74" t="s">
        <v>119</v>
      </c>
      <c r="B47" s="97" t="s">
        <v>7</v>
      </c>
      <c r="C47" s="97"/>
      <c r="D47" s="98"/>
      <c r="E47" s="99" t="s">
        <v>120</v>
      </c>
      <c r="F47" s="99" t="s">
        <v>248</v>
      </c>
      <c r="G47" s="99" t="s">
        <v>122</v>
      </c>
      <c r="H47" s="100" t="s">
        <v>123</v>
      </c>
      <c r="I47" s="99" t="s">
        <v>12</v>
      </c>
      <c r="J47" s="99" t="s">
        <v>13</v>
      </c>
      <c r="K47" s="99" t="s">
        <v>124</v>
      </c>
      <c r="L47" s="101" t="s">
        <v>125</v>
      </c>
      <c r="M47" s="101" t="s">
        <v>126</v>
      </c>
      <c r="N47" s="101" t="s">
        <v>127</v>
      </c>
      <c r="O47" s="102" t="s">
        <v>128</v>
      </c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</row>
    <row r="48" s="103" customFormat="true" ht="69.95" hidden="false" customHeight="true" outlineLevel="0" collapsed="false">
      <c r="A48" s="83" t="s">
        <v>249</v>
      </c>
      <c r="B48" s="84" t="s">
        <v>250</v>
      </c>
      <c r="C48" s="84"/>
      <c r="D48" s="105"/>
      <c r="E48" s="86" t="s">
        <v>251</v>
      </c>
      <c r="F48" s="106" t="n">
        <v>14463</v>
      </c>
      <c r="G48" s="90" t="s">
        <v>252</v>
      </c>
      <c r="H48" s="88" t="n">
        <v>228</v>
      </c>
      <c r="I48" s="86" t="n">
        <v>12.7</v>
      </c>
      <c r="J48" s="86" t="s">
        <v>253</v>
      </c>
      <c r="K48" s="86" t="n">
        <v>60821</v>
      </c>
      <c r="L48" s="86" t="n">
        <v>0</v>
      </c>
      <c r="M48" s="90"/>
      <c r="N48" s="90" t="s">
        <v>254</v>
      </c>
      <c r="O48" s="91" t="s">
        <v>255</v>
      </c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</row>
    <row r="49" s="63" customFormat="true" ht="69.95" hidden="false" customHeight="true" outlineLevel="0" collapsed="false">
      <c r="A49" s="43" t="s">
        <v>256</v>
      </c>
      <c r="B49" s="44" t="s">
        <v>257</v>
      </c>
      <c r="C49" s="44"/>
      <c r="D49" s="45"/>
      <c r="E49" s="44" t="s">
        <v>258</v>
      </c>
      <c r="F49" s="107" t="s">
        <v>259</v>
      </c>
      <c r="G49" s="47" t="s">
        <v>260</v>
      </c>
      <c r="H49" s="48" t="n">
        <v>243</v>
      </c>
      <c r="I49" s="46" t="n">
        <v>12.9</v>
      </c>
      <c r="J49" s="46" t="s">
        <v>253</v>
      </c>
      <c r="K49" s="46" t="n">
        <v>83532</v>
      </c>
      <c r="L49" s="49" t="n">
        <v>0</v>
      </c>
      <c r="M49" s="46"/>
      <c r="N49" s="51" t="s">
        <v>261</v>
      </c>
      <c r="O49" s="62" t="s">
        <v>26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103" customFormat="true" ht="69.95" hidden="false" customHeight="true" outlineLevel="0" collapsed="false">
      <c r="A50" s="83" t="s">
        <v>263</v>
      </c>
      <c r="B50" s="84" t="s">
        <v>264</v>
      </c>
      <c r="C50" s="84"/>
      <c r="D50" s="105"/>
      <c r="E50" s="86" t="s">
        <v>265</v>
      </c>
      <c r="F50" s="106" t="n">
        <v>31</v>
      </c>
      <c r="G50" s="90" t="s">
        <v>266</v>
      </c>
      <c r="H50" s="88" t="n">
        <v>183</v>
      </c>
      <c r="I50" s="86" t="n">
        <v>9</v>
      </c>
      <c r="J50" s="86" t="s">
        <v>153</v>
      </c>
      <c r="K50" s="86" t="s">
        <v>267</v>
      </c>
      <c r="L50" s="86" t="n">
        <v>0</v>
      </c>
      <c r="M50" s="90"/>
      <c r="N50" s="90" t="s">
        <v>268</v>
      </c>
      <c r="O50" s="91" t="s">
        <v>269</v>
      </c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</row>
    <row r="51" s="63" customFormat="true" ht="69.95" hidden="false" customHeight="true" outlineLevel="0" collapsed="false">
      <c r="A51" s="43" t="s">
        <v>270</v>
      </c>
      <c r="B51" s="44" t="s">
        <v>271</v>
      </c>
      <c r="C51" s="44"/>
      <c r="D51" s="45"/>
      <c r="E51" s="44" t="s">
        <v>272</v>
      </c>
      <c r="F51" s="107" t="s">
        <v>273</v>
      </c>
      <c r="G51" s="47" t="s">
        <v>274</v>
      </c>
      <c r="H51" s="48" t="n">
        <v>160</v>
      </c>
      <c r="I51" s="46" t="n">
        <v>8.4</v>
      </c>
      <c r="J51" s="46" t="s">
        <v>253</v>
      </c>
      <c r="K51" s="46" t="n">
        <v>6954</v>
      </c>
      <c r="L51" s="49" t="n">
        <v>0</v>
      </c>
      <c r="M51" s="46"/>
      <c r="N51" s="51" t="s">
        <v>275</v>
      </c>
      <c r="O51" s="62" t="s">
        <v>276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3" customFormat="true" ht="69.95" hidden="false" customHeight="true" outlineLevel="0" collapsed="false">
      <c r="A52" s="43" t="s">
        <v>277</v>
      </c>
      <c r="B52" s="44"/>
      <c r="C52" s="44"/>
      <c r="D52" s="45"/>
      <c r="E52" s="44" t="s">
        <v>278</v>
      </c>
      <c r="F52" s="107" t="s">
        <v>279</v>
      </c>
      <c r="G52" s="47" t="s">
        <v>274</v>
      </c>
      <c r="H52" s="48" t="n">
        <v>250</v>
      </c>
      <c r="I52" s="46" t="n">
        <v>12.3</v>
      </c>
      <c r="J52" s="46" t="s">
        <v>253</v>
      </c>
      <c r="K52" s="46" t="n">
        <v>83969</v>
      </c>
      <c r="L52" s="49" t="n">
        <v>0</v>
      </c>
      <c r="M52" s="46"/>
      <c r="N52" s="51" t="s">
        <v>275</v>
      </c>
      <c r="O52" s="62" t="s">
        <v>28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3" customFormat="true" ht="69.95" hidden="false" customHeight="true" outlineLevel="0" collapsed="false">
      <c r="A53" s="43" t="s">
        <v>281</v>
      </c>
      <c r="B53" s="44" t="s">
        <v>282</v>
      </c>
      <c r="C53" s="44"/>
      <c r="D53" s="45"/>
      <c r="E53" s="44" t="s">
        <v>283</v>
      </c>
      <c r="F53" s="107" t="s">
        <v>284</v>
      </c>
      <c r="G53" s="47" t="s">
        <v>285</v>
      </c>
      <c r="H53" s="48" t="n">
        <v>241</v>
      </c>
      <c r="I53" s="46" t="n">
        <v>13.25</v>
      </c>
      <c r="J53" s="46" t="s">
        <v>253</v>
      </c>
      <c r="K53" s="46" t="n">
        <v>87257</v>
      </c>
      <c r="L53" s="49" t="n">
        <v>0</v>
      </c>
      <c r="M53" s="46"/>
      <c r="N53" s="51" t="s">
        <v>275</v>
      </c>
      <c r="O53" s="62" t="s">
        <v>28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63" customFormat="true" ht="69.95" hidden="false" customHeight="true" outlineLevel="0" collapsed="false">
      <c r="A54" s="43" t="s">
        <v>287</v>
      </c>
      <c r="B54" s="44"/>
      <c r="C54" s="44"/>
      <c r="D54" s="45"/>
      <c r="E54" s="46" t="s">
        <v>288</v>
      </c>
      <c r="F54" s="46" t="s">
        <v>289</v>
      </c>
      <c r="G54" s="47" t="s">
        <v>290</v>
      </c>
      <c r="H54" s="48" t="n">
        <v>174</v>
      </c>
      <c r="I54" s="46" t="n">
        <v>9</v>
      </c>
      <c r="J54" s="46" t="s">
        <v>153</v>
      </c>
      <c r="K54" s="46" t="n">
        <v>7500</v>
      </c>
      <c r="L54" s="49" t="n">
        <v>0</v>
      </c>
      <c r="M54" s="50"/>
      <c r="N54" s="51" t="s">
        <v>228</v>
      </c>
      <c r="O54" s="62" t="s">
        <v>291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3" customFormat="true" ht="69.95" hidden="false" customHeight="true" outlineLevel="0" collapsed="false">
      <c r="A55" s="43" t="s">
        <v>292</v>
      </c>
      <c r="B55" s="44" t="s">
        <v>293</v>
      </c>
      <c r="C55" s="44"/>
      <c r="D55" s="45"/>
      <c r="E55" s="44" t="s">
        <v>294</v>
      </c>
      <c r="F55" s="107" t="s">
        <v>295</v>
      </c>
      <c r="G55" s="47" t="s">
        <v>296</v>
      </c>
      <c r="H55" s="48" t="n">
        <v>183</v>
      </c>
      <c r="I55" s="46" t="n">
        <v>9.7</v>
      </c>
      <c r="J55" s="46" t="s">
        <v>297</v>
      </c>
      <c r="K55" s="46" t="n">
        <v>23454</v>
      </c>
      <c r="L55" s="49" t="n">
        <v>0</v>
      </c>
      <c r="M55" s="46"/>
      <c r="N55" s="51" t="s">
        <v>275</v>
      </c>
      <c r="O55" s="62" t="s">
        <v>29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09" customFormat="true" ht="69.95" hidden="false" customHeight="true" outlineLevel="0" collapsed="false">
      <c r="A56" s="108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96" customFormat="true" ht="69.95" hidden="false" customHeight="true" outlineLevel="0" collapsed="false">
      <c r="A57" s="15" t="s">
        <v>299</v>
      </c>
      <c r="B57" s="64"/>
      <c r="C57" s="64"/>
      <c r="D57" s="25"/>
      <c r="E57" s="16"/>
      <c r="F57" s="112" t="s">
        <v>300</v>
      </c>
      <c r="G57" s="112"/>
      <c r="H57" s="113"/>
      <c r="I57" s="112"/>
      <c r="J57" s="112"/>
      <c r="K57" s="114"/>
      <c r="L57" s="115"/>
      <c r="M57" s="116"/>
      <c r="N57" s="116"/>
      <c r="O57" s="111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</row>
    <row r="58" s="125" customFormat="true" ht="69.95" hidden="false" customHeight="true" outlineLevel="0" collapsed="false">
      <c r="A58" s="119" t="s">
        <v>119</v>
      </c>
      <c r="B58" s="120" t="s">
        <v>7</v>
      </c>
      <c r="C58" s="120"/>
      <c r="D58" s="121"/>
      <c r="E58" s="77" t="s">
        <v>120</v>
      </c>
      <c r="F58" s="122" t="s">
        <v>301</v>
      </c>
      <c r="G58" s="99" t="s">
        <v>10</v>
      </c>
      <c r="H58" s="123" t="s">
        <v>11</v>
      </c>
      <c r="I58" s="99" t="s">
        <v>12</v>
      </c>
      <c r="J58" s="99" t="s">
        <v>13</v>
      </c>
      <c r="K58" s="99" t="s">
        <v>14</v>
      </c>
      <c r="L58" s="122" t="s">
        <v>15</v>
      </c>
      <c r="M58" s="101" t="s">
        <v>126</v>
      </c>
      <c r="N58" s="124" t="s">
        <v>17</v>
      </c>
      <c r="O58" s="102" t="s">
        <v>18</v>
      </c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63" customFormat="true" ht="69.95" hidden="false" customHeight="true" outlineLevel="0" collapsed="false">
      <c r="A59" s="43" t="s">
        <v>302</v>
      </c>
      <c r="B59" s="44" t="s">
        <v>303</v>
      </c>
      <c r="C59" s="44"/>
      <c r="D59" s="45"/>
      <c r="E59" s="44" t="s">
        <v>304</v>
      </c>
      <c r="F59" s="107" t="s">
        <v>305</v>
      </c>
      <c r="G59" s="47" t="s">
        <v>306</v>
      </c>
      <c r="H59" s="48" t="n">
        <v>31</v>
      </c>
      <c r="I59" s="46" t="n">
        <v>2.5</v>
      </c>
      <c r="J59" s="46" t="s">
        <v>307</v>
      </c>
      <c r="K59" s="46" t="n">
        <v>0</v>
      </c>
      <c r="L59" s="49" t="n">
        <v>0</v>
      </c>
      <c r="M59" s="46"/>
      <c r="N59" s="51" t="s">
        <v>275</v>
      </c>
      <c r="O59" s="62" t="s">
        <v>30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63" customFormat="true" ht="69.95" hidden="false" customHeight="true" outlineLevel="0" collapsed="false">
      <c r="A60" s="43" t="s">
        <v>309</v>
      </c>
      <c r="B60" s="126"/>
      <c r="C60" s="107"/>
      <c r="D60" s="45"/>
      <c r="E60" s="44"/>
      <c r="F60" s="107" t="s">
        <v>305</v>
      </c>
      <c r="G60" s="47" t="s">
        <v>310</v>
      </c>
      <c r="H60" s="48" t="n">
        <v>55</v>
      </c>
      <c r="I60" s="46" t="n">
        <v>3.6</v>
      </c>
      <c r="J60" s="46" t="s">
        <v>307</v>
      </c>
      <c r="K60" s="46" t="n">
        <v>0</v>
      </c>
      <c r="L60" s="49" t="n">
        <v>0</v>
      </c>
      <c r="M60" s="46"/>
      <c r="N60" s="51" t="s">
        <v>275</v>
      </c>
      <c r="O60" s="62" t="s">
        <v>31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63" customFormat="true" ht="69.95" hidden="false" customHeight="true" outlineLevel="0" collapsed="false">
      <c r="A61" s="43" t="s">
        <v>312</v>
      </c>
      <c r="B61" s="44" t="s">
        <v>313</v>
      </c>
      <c r="C61" s="44"/>
      <c r="D61" s="45"/>
      <c r="E61" s="44"/>
      <c r="F61" s="107" t="s">
        <v>314</v>
      </c>
      <c r="G61" s="47" t="s">
        <v>315</v>
      </c>
      <c r="H61" s="48" t="n">
        <v>10</v>
      </c>
      <c r="I61" s="46" t="n">
        <v>1</v>
      </c>
      <c r="J61" s="46" t="s">
        <v>316</v>
      </c>
      <c r="K61" s="46" t="n">
        <v>0</v>
      </c>
      <c r="L61" s="49" t="n">
        <v>0</v>
      </c>
      <c r="M61" s="46"/>
      <c r="N61" s="51" t="s">
        <v>89</v>
      </c>
      <c r="O61" s="62" t="s">
        <v>317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63" customFormat="true" ht="69.95" hidden="false" customHeight="true" outlineLevel="0" collapsed="false">
      <c r="A62" s="43" t="s">
        <v>318</v>
      </c>
      <c r="B62" s="44" t="s">
        <v>319</v>
      </c>
      <c r="C62" s="44"/>
      <c r="D62" s="45"/>
      <c r="E62" s="44" t="s">
        <v>320</v>
      </c>
      <c r="F62" s="107" t="s">
        <v>305</v>
      </c>
      <c r="G62" s="47" t="s">
        <v>321</v>
      </c>
      <c r="H62" s="48" t="n">
        <v>61</v>
      </c>
      <c r="I62" s="46" t="n">
        <v>3.2</v>
      </c>
      <c r="J62" s="46" t="s">
        <v>307</v>
      </c>
      <c r="K62" s="46" t="n">
        <v>0</v>
      </c>
      <c r="L62" s="49" t="n">
        <v>0</v>
      </c>
      <c r="M62" s="46"/>
      <c r="N62" s="51" t="s">
        <v>89</v>
      </c>
      <c r="O62" s="62" t="s">
        <v>322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63" customFormat="true" ht="69.95" hidden="false" customHeight="true" outlineLevel="0" collapsed="false">
      <c r="A63" s="43" t="s">
        <v>323</v>
      </c>
      <c r="B63" s="44" t="s">
        <v>324</v>
      </c>
      <c r="C63" s="44"/>
      <c r="D63" s="45"/>
      <c r="E63" s="44"/>
      <c r="F63" s="107" t="s">
        <v>305</v>
      </c>
      <c r="G63" s="47" t="s">
        <v>321</v>
      </c>
      <c r="H63" s="48" t="n">
        <v>88</v>
      </c>
      <c r="I63" s="46" t="n">
        <v>3.5</v>
      </c>
      <c r="J63" s="46" t="s">
        <v>307</v>
      </c>
      <c r="K63" s="46" t="n">
        <v>0</v>
      </c>
      <c r="L63" s="49" t="n">
        <v>0</v>
      </c>
      <c r="M63" s="46"/>
      <c r="N63" s="51" t="s">
        <v>89</v>
      </c>
      <c r="O63" s="62" t="s">
        <v>325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63" customFormat="true" ht="69.95" hidden="false" customHeight="true" outlineLevel="0" collapsed="false">
      <c r="A64" s="43" t="s">
        <v>326</v>
      </c>
      <c r="B64" s="44" t="s">
        <v>327</v>
      </c>
      <c r="C64" s="44"/>
      <c r="D64" s="45"/>
      <c r="E64" s="44" t="s">
        <v>328</v>
      </c>
      <c r="F64" s="107" t="s">
        <v>329</v>
      </c>
      <c r="G64" s="47" t="s">
        <v>260</v>
      </c>
      <c r="H64" s="48" t="n">
        <v>43</v>
      </c>
      <c r="I64" s="46" t="n">
        <v>3.1</v>
      </c>
      <c r="J64" s="46" t="s">
        <v>330</v>
      </c>
      <c r="K64" s="46" t="n">
        <v>0</v>
      </c>
      <c r="L64" s="49" t="n">
        <v>400</v>
      </c>
      <c r="M64" s="46"/>
      <c r="N64" s="51" t="s">
        <v>331</v>
      </c>
      <c r="O64" s="62" t="s">
        <v>33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63" customFormat="true" ht="69.95" hidden="false" customHeight="true" outlineLevel="0" collapsed="false">
      <c r="A65" s="43" t="s">
        <v>333</v>
      </c>
      <c r="B65" s="44" t="s">
        <v>334</v>
      </c>
      <c r="C65" s="44"/>
      <c r="D65" s="45"/>
      <c r="E65" s="44" t="s">
        <v>335</v>
      </c>
      <c r="F65" s="107" t="s">
        <v>336</v>
      </c>
      <c r="G65" s="47" t="s">
        <v>337</v>
      </c>
      <c r="H65" s="48" t="n">
        <v>35</v>
      </c>
      <c r="I65" s="46" t="n">
        <v>2</v>
      </c>
      <c r="J65" s="46" t="s">
        <v>338</v>
      </c>
      <c r="K65" s="46" t="n">
        <v>0</v>
      </c>
      <c r="L65" s="49" t="n">
        <v>200</v>
      </c>
      <c r="M65" s="46"/>
      <c r="N65" s="51" t="s">
        <v>339</v>
      </c>
      <c r="O65" s="62" t="s">
        <v>34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63" customFormat="true" ht="69.95" hidden="false" customHeight="true" outlineLevel="0" collapsed="false">
      <c r="A66" s="43" t="s">
        <v>341</v>
      </c>
      <c r="B66" s="44" t="s">
        <v>342</v>
      </c>
      <c r="C66" s="44"/>
      <c r="D66" s="45"/>
      <c r="E66" s="44" t="s">
        <v>343</v>
      </c>
      <c r="F66" s="107" t="s">
        <v>344</v>
      </c>
      <c r="G66" s="47" t="s">
        <v>345</v>
      </c>
      <c r="H66" s="48" t="n">
        <v>92</v>
      </c>
      <c r="I66" s="46" t="n">
        <v>4.21</v>
      </c>
      <c r="J66" s="46" t="s">
        <v>307</v>
      </c>
      <c r="K66" s="46" t="n">
        <v>53</v>
      </c>
      <c r="L66" s="49" t="n">
        <v>80</v>
      </c>
      <c r="M66" s="46"/>
      <c r="N66" s="51" t="s">
        <v>346</v>
      </c>
      <c r="O66" s="62" t="s">
        <v>347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63" customFormat="true" ht="69.95" hidden="false" customHeight="true" outlineLevel="0" collapsed="false">
      <c r="A67" s="43" t="s">
        <v>348</v>
      </c>
      <c r="B67" s="44"/>
      <c r="C67" s="44"/>
      <c r="D67" s="45"/>
      <c r="E67" s="44" t="s">
        <v>349</v>
      </c>
      <c r="F67" s="107" t="s">
        <v>350</v>
      </c>
      <c r="G67" s="47" t="s">
        <v>351</v>
      </c>
      <c r="H67" s="48" t="n">
        <v>24</v>
      </c>
      <c r="I67" s="46" t="n">
        <v>2</v>
      </c>
      <c r="J67" s="46" t="s">
        <v>316</v>
      </c>
      <c r="K67" s="46" t="n">
        <v>0</v>
      </c>
      <c r="L67" s="49" t="n">
        <v>0</v>
      </c>
      <c r="M67" s="46"/>
      <c r="N67" s="51" t="s">
        <v>228</v>
      </c>
      <c r="O67" s="62" t="s">
        <v>352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63" customFormat="true" ht="69.95" hidden="false" customHeight="true" outlineLevel="0" collapsed="false">
      <c r="A68" s="43" t="s">
        <v>353</v>
      </c>
      <c r="B68" s="44"/>
      <c r="C68" s="44"/>
      <c r="D68" s="45"/>
      <c r="E68" s="44"/>
      <c r="F68" s="107" t="s">
        <v>350</v>
      </c>
      <c r="G68" s="47" t="s">
        <v>354</v>
      </c>
      <c r="H68" s="48" t="n">
        <v>76</v>
      </c>
      <c r="I68" s="46" t="n">
        <v>3</v>
      </c>
      <c r="J68" s="46" t="s">
        <v>355</v>
      </c>
      <c r="K68" s="46" t="n">
        <v>0</v>
      </c>
      <c r="L68" s="49" t="n">
        <v>0</v>
      </c>
      <c r="M68" s="46"/>
      <c r="N68" s="51" t="s">
        <v>228</v>
      </c>
      <c r="O68" s="62" t="s">
        <v>356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63" customFormat="true" ht="69.95" hidden="false" customHeight="true" outlineLevel="0" collapsed="false">
      <c r="A69" s="43" t="s">
        <v>357</v>
      </c>
      <c r="B69" s="44" t="s">
        <v>358</v>
      </c>
      <c r="C69" s="44"/>
      <c r="D69" s="45"/>
      <c r="E69" s="44" t="s">
        <v>359</v>
      </c>
      <c r="F69" s="107" t="s">
        <v>360</v>
      </c>
      <c r="G69" s="47" t="s">
        <v>351</v>
      </c>
      <c r="H69" s="48" t="n">
        <v>23</v>
      </c>
      <c r="I69" s="46" t="n">
        <v>3</v>
      </c>
      <c r="J69" s="46" t="s">
        <v>316</v>
      </c>
      <c r="K69" s="46" t="n">
        <v>0</v>
      </c>
      <c r="L69" s="49" t="n">
        <v>0</v>
      </c>
      <c r="M69" s="46"/>
      <c r="N69" s="51" t="s">
        <v>235</v>
      </c>
      <c r="O69" s="62" t="s">
        <v>361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63" customFormat="true" ht="69.95" hidden="false" customHeight="true" outlineLevel="0" collapsed="false">
      <c r="A70" s="43" t="s">
        <v>362</v>
      </c>
      <c r="B70" s="44" t="s">
        <v>363</v>
      </c>
      <c r="C70" s="44"/>
      <c r="D70" s="45"/>
      <c r="E70" s="44"/>
      <c r="F70" s="107" t="s">
        <v>360</v>
      </c>
      <c r="G70" s="47" t="s">
        <v>351</v>
      </c>
      <c r="H70" s="48" t="n">
        <v>53</v>
      </c>
      <c r="I70" s="46" t="n">
        <v>3</v>
      </c>
      <c r="J70" s="46" t="s">
        <v>316</v>
      </c>
      <c r="K70" s="46" t="n">
        <v>0</v>
      </c>
      <c r="L70" s="49" t="n">
        <v>0</v>
      </c>
      <c r="M70" s="46"/>
      <c r="N70" s="51" t="s">
        <v>235</v>
      </c>
      <c r="O70" s="62" t="s">
        <v>364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127" customFormat="true" ht="69.95" hidden="false" customHeight="true" outlineLevel="0" collapsed="false">
      <c r="A71" s="127" t="s">
        <v>365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9"/>
      <c r="L71" s="129"/>
      <c r="M71" s="129"/>
      <c r="N71" s="129"/>
      <c r="O71" s="130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</row>
    <row r="72" s="131" customFormat="true" ht="69.95" hidden="false" customHeight="true" outlineLevel="0" collapsed="false">
      <c r="A72" s="131" t="s">
        <v>366</v>
      </c>
    </row>
    <row r="73" s="15" customFormat="true" ht="69.95" hidden="false" customHeight="true" outlineLevel="0" collapsed="false">
      <c r="A73" s="15" t="s">
        <v>367</v>
      </c>
    </row>
    <row r="74" s="132" customFormat="true" ht="69.95" hidden="false" customHeight="true" outlineLevel="0" collapsed="false">
      <c r="A74" s="131"/>
    </row>
    <row r="75" s="136" customFormat="true" ht="69.95" hidden="false" customHeight="true" outlineLevel="0" collapsed="false">
      <c r="A75" s="133" t="s">
        <v>368</v>
      </c>
      <c r="B75" s="133"/>
      <c r="C75" s="133"/>
      <c r="D75" s="133"/>
      <c r="E75" s="133"/>
      <c r="F75" s="133"/>
      <c r="G75" s="134"/>
      <c r="H75" s="134"/>
      <c r="I75" s="134"/>
      <c r="J75" s="134"/>
      <c r="K75" s="134"/>
      <c r="L75" s="134"/>
      <c r="M75" s="134"/>
      <c r="N75" s="134"/>
      <c r="O75" s="135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</row>
    <row r="76" s="133" customFormat="true" ht="69.95" hidden="false" customHeight="true" outlineLevel="0" collapsed="false">
      <c r="A76" s="133" t="s">
        <v>369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</row>
    <row r="77" s="131" customFormat="true" ht="69.95" hidden="fals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</row>
    <row r="78" s="139" customFormat="true" ht="69.95" hidden="false" customHeight="true" outlineLevel="0" collapsed="false">
      <c r="A78" s="133" t="s">
        <v>370</v>
      </c>
      <c r="B78" s="133"/>
      <c r="C78" s="133"/>
      <c r="D78" s="133"/>
      <c r="E78" s="133"/>
      <c r="F78" s="133"/>
      <c r="G78" s="137"/>
      <c r="H78" s="137"/>
      <c r="I78" s="137"/>
      <c r="J78" s="137"/>
      <c r="K78" s="137"/>
      <c r="L78" s="137"/>
      <c r="M78" s="137"/>
      <c r="N78" s="137"/>
      <c r="O78" s="138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</row>
    <row r="79" s="140" customFormat="true" ht="69.95" hidden="false" customHeight="true" outlineLevel="0" collapsed="false">
      <c r="A79" s="133" t="s">
        <v>369</v>
      </c>
      <c r="B79" s="134"/>
      <c r="C79" s="134"/>
      <c r="D79" s="134"/>
      <c r="E79" s="134"/>
      <c r="F79" s="134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</row>
    <row r="80" s="141" customFormat="true" ht="69.95" hidden="false" customHeight="true" outlineLevel="0" collapsed="false"/>
    <row r="81" s="137" customFormat="true" ht="69.95" hidden="false" customHeight="true" outlineLevel="0" collapsed="false">
      <c r="A81" s="140" t="s">
        <v>371</v>
      </c>
    </row>
    <row r="82" s="142" customFormat="true" ht="69.95" hidden="false" customHeight="true" outlineLevel="0" collapsed="false">
      <c r="A82" s="142" t="s">
        <v>372</v>
      </c>
    </row>
    <row r="83" s="143" customFormat="true" ht="69.95" hidden="false" customHeight="true" outlineLevel="0" collapsed="false">
      <c r="A83" s="143" t="s">
        <v>373</v>
      </c>
    </row>
    <row r="84" s="143" customFormat="true" ht="69.95" hidden="false" customHeight="true" outlineLevel="0" collapsed="false"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</row>
    <row r="85" s="145" customFormat="true" ht="69.95" hidden="false" customHeight="true" outlineLevel="0" collapsed="false">
      <c r="A85" s="145" t="s">
        <v>374</v>
      </c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6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</row>
    <row r="86" s="144" customFormat="true" ht="69.95" hidden="false" customHeight="true" outlineLevel="0" collapsed="false">
      <c r="A86" s="143" t="s">
        <v>375</v>
      </c>
      <c r="O86" s="146"/>
    </row>
    <row r="87" s="144" customFormat="true" ht="69.95" hidden="false" customHeight="true" outlineLevel="0" collapsed="false">
      <c r="A87" s="143"/>
      <c r="O87" s="146"/>
    </row>
    <row r="88" s="144" customFormat="true" ht="69.95" hidden="false" customHeight="true" outlineLevel="0" collapsed="false">
      <c r="A88" s="143"/>
      <c r="O88" s="146"/>
    </row>
    <row r="89" s="137" customFormat="true" ht="69.95" hidden="false" customHeight="true" outlineLevel="0" collapsed="false">
      <c r="A89" s="139" t="s">
        <v>376</v>
      </c>
      <c r="B89" s="139"/>
      <c r="C89" s="139"/>
      <c r="O89" s="138"/>
    </row>
    <row r="90" s="144" customFormat="true" ht="69.95" hidden="false" customHeight="true" outlineLevel="0" collapsed="false">
      <c r="A90" s="143" t="s">
        <v>377</v>
      </c>
      <c r="O90" s="146"/>
    </row>
    <row r="91" s="143" customFormat="true" ht="69.95" hidden="false" customHeight="true" outlineLevel="0" collapsed="false">
      <c r="A91" s="143" t="s">
        <v>378</v>
      </c>
    </row>
    <row r="92" s="147" customFormat="true" ht="69.95" hidden="false" customHeight="true" outlineLevel="0" collapsed="false">
      <c r="A92" s="147" t="s">
        <v>379</v>
      </c>
    </row>
    <row r="93" s="148" customFormat="true" ht="69.95" hidden="false" customHeight="true" outlineLevel="0" collapsed="false"/>
    <row r="94" s="144" customFormat="true" ht="69.95" hidden="false" customHeight="true" outlineLevel="0" collapsed="false">
      <c r="A94" s="143"/>
      <c r="O94" s="146"/>
    </row>
    <row r="95" s="144" customFormat="true" ht="80.1" hidden="false" customHeight="true" outlineLevel="0" collapsed="false">
      <c r="A95" s="143"/>
      <c r="O95" s="146"/>
    </row>
    <row r="96" s="131" customFormat="true" ht="78" hidden="false" customHeight="true" outlineLevel="0" collapsed="false">
      <c r="A96" s="131" t="s">
        <v>380</v>
      </c>
    </row>
    <row r="97" s="127" customFormat="true" ht="78" hidden="false" customHeight="tru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</row>
    <row r="98" s="142" customFormat="true" ht="78" hidden="false" customHeight="tru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</row>
    <row r="99" s="144" customFormat="true" ht="78" hidden="false" customHeight="true" outlineLevel="0" collapsed="false">
      <c r="A99" s="143"/>
    </row>
    <row r="100" s="133" customFormat="true" ht="84.9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</row>
    <row r="101" s="140" customFormat="true" ht="84.95" hidden="false" customHeight="true" outlineLevel="0" collapsed="false"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8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</row>
    <row r="102" s="144" customFormat="true" ht="84.95" hidden="false" customHeight="true" outlineLevel="0" collapsed="false">
      <c r="A102" s="143"/>
      <c r="O102" s="146"/>
    </row>
    <row r="103" s="143" customFormat="true" ht="84.95" hidden="false" customHeight="true" outlineLevel="0" collapsed="false"/>
    <row r="104" customFormat="false" ht="72" hidden="false" customHeight="fals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72" hidden="false" customHeight="fals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72" hidden="false" customHeight="fals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72" hidden="false" customHeight="fals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H539" s="152"/>
      <c r="I539" s="150"/>
      <c r="J539" s="153"/>
      <c r="L539" s="154"/>
      <c r="M539" s="150"/>
      <c r="N539" s="150"/>
      <c r="O539" s="155"/>
      <c r="T539" s="10"/>
      <c r="U539" s="10"/>
    </row>
    <row r="540" customFormat="false" ht="72" hidden="false" customHeight="false" outlineLevel="0" collapsed="false">
      <c r="A540" s="149"/>
      <c r="G540" s="153"/>
      <c r="L540" s="154"/>
      <c r="M540" s="150"/>
      <c r="N540" s="150"/>
      <c r="O540" s="155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50"/>
      <c r="O541" s="155"/>
    </row>
  </sheetData>
  <mergeCells count="7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O56:O57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2:IV72"/>
    <mergeCell ref="A73:IV73"/>
    <mergeCell ref="A75:F75"/>
    <mergeCell ref="A78:F78"/>
    <mergeCell ref="A80:IV80"/>
    <mergeCell ref="A82:IV82"/>
    <mergeCell ref="A83:IV83"/>
    <mergeCell ref="A85:C85"/>
    <mergeCell ref="A89:C89"/>
    <mergeCell ref="A91:IV91"/>
    <mergeCell ref="A92:IV92"/>
    <mergeCell ref="A93:IV93"/>
    <mergeCell ref="A96:IV96"/>
    <mergeCell ref="A103:IV103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6T04:47:27Z</cp:lastPrinted>
  <dcterms:modified xsi:type="dcterms:W3CDTF">2016-02-26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